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6">
  <si>
    <t xml:space="preserve">(4) China's Total Export &amp; Import Values by Country/Region, March 2024 (in CNY)</t>
  </si>
  <si>
    <t xml:space="preserve">Unit: CNY 100 Million</t>
  </si>
  <si>
    <t xml:space="preserve">Import Source</t>
  </si>
  <si>
    <t xml:space="preserve">Export &amp; Import</t>
  </si>
  <si>
    <t xml:space="preserve">Export</t>
  </si>
  <si>
    <t xml:space="preserve">Import</t>
  </si>
  <si>
    <r>
      <rPr>
        <b val="true"/>
        <sz val="10"/>
        <rFont val="Times New Roman"/>
        <family val="1"/>
      </rPr>
      <t xml:space="preserve">1-to-3 Total 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Times New Roman"/>
        <family val="1"/>
      </rPr>
      <t xml:space="preserve">%)</t>
    </r>
  </si>
  <si>
    <t xml:space="preserve">Export Destination</t>
  </si>
  <si>
    <t xml:space="preserve">1- to-3</t>
  </si>
  <si>
    <t xml:space="preserve">1-to-3</t>
  </si>
  <si>
    <t xml:space="preserve">Total</t>
  </si>
  <si>
    <t xml:space="preserve">5.0</t>
  </si>
  <si>
    <t xml:space="preserve">4.9</t>
  </si>
  <si>
    <t xml:space="preserve">  European Union</t>
  </si>
  <si>
    <t xml:space="preserve">-3.5</t>
  </si>
  <si>
    <t xml:space="preserve">-2.6</t>
  </si>
  <si>
    <t xml:space="preserve">-5.2</t>
  </si>
  <si>
    <t xml:space="preserve">       of which: Germany</t>
  </si>
  <si>
    <t xml:space="preserve">-7.1</t>
  </si>
  <si>
    <t xml:space="preserve">0.3</t>
  </si>
  <si>
    <t xml:space="preserve">-14.1</t>
  </si>
  <si>
    <t xml:space="preserve">                 Netherlands</t>
  </si>
  <si>
    <t xml:space="preserve">-12.2</t>
  </si>
  <si>
    <t xml:space="preserve">-18.5</t>
  </si>
  <si>
    <t xml:space="preserve">40.5</t>
  </si>
  <si>
    <t xml:space="preserve">                 France</t>
  </si>
  <si>
    <t xml:space="preserve">-1.2</t>
  </si>
  <si>
    <t xml:space="preserve">4.0</t>
  </si>
  <si>
    <t xml:space="preserve">-6.9</t>
  </si>
  <si>
    <t xml:space="preserve">                 Italy</t>
  </si>
  <si>
    <t xml:space="preserve">7.1</t>
  </si>
  <si>
    <t xml:space="preserve">   United States (US)</t>
  </si>
  <si>
    <t xml:space="preserve">-0.7</t>
  </si>
  <si>
    <t xml:space="preserve">2.1</t>
  </si>
  <si>
    <t xml:space="preserve">-7.7</t>
  </si>
  <si>
    <t xml:space="preserve">   ASEAN </t>
  </si>
  <si>
    <t xml:space="preserve">6.4</t>
  </si>
  <si>
    <t xml:space="preserve">7.7</t>
  </si>
  <si>
    <t xml:space="preserve">4.5</t>
  </si>
  <si>
    <t xml:space="preserve">        of which: Vietnam</t>
  </si>
  <si>
    <t xml:space="preserve">22.9</t>
  </si>
  <si>
    <t xml:space="preserve">22.7</t>
  </si>
  <si>
    <t xml:space="preserve">                  Malaysia</t>
  </si>
  <si>
    <t xml:space="preserve">10.2</t>
  </si>
  <si>
    <t xml:space="preserve">10.6</t>
  </si>
  <si>
    <t xml:space="preserve">9.9</t>
  </si>
  <si>
    <t xml:space="preserve">                  Thailand</t>
  </si>
  <si>
    <t xml:space="preserve">2.9</t>
  </si>
  <si>
    <t xml:space="preserve">8.6</t>
  </si>
  <si>
    <t xml:space="preserve">-6.7</t>
  </si>
  <si>
    <t xml:space="preserve">                  Singapore</t>
  </si>
  <si>
    <t xml:space="preserve">0.8</t>
  </si>
  <si>
    <t xml:space="preserve">-4.2</t>
  </si>
  <si>
    <t xml:space="preserve">16.1</t>
  </si>
  <si>
    <t xml:space="preserve">                  Indonesia</t>
  </si>
  <si>
    <t xml:space="preserve">-3.2</t>
  </si>
  <si>
    <t xml:space="preserve">5.7</t>
  </si>
  <si>
    <t xml:space="preserve">-10.6</t>
  </si>
  <si>
    <t xml:space="preserve">                  Philippines</t>
  </si>
  <si>
    <t xml:space="preserve">-10.0</t>
  </si>
  <si>
    <t xml:space="preserve">-11.5</t>
  </si>
  <si>
    <t xml:space="preserve">-5.3</t>
  </si>
  <si>
    <t xml:space="preserve">   Japan</t>
  </si>
  <si>
    <t xml:space="preserve">-4.6</t>
  </si>
  <si>
    <t xml:space="preserve">-5.7</t>
  </si>
  <si>
    <t xml:space="preserve">-3.4</t>
  </si>
  <si>
    <t xml:space="preserve">   Hong Kong, China</t>
  </si>
  <si>
    <t xml:space="preserve">14.8</t>
  </si>
  <si>
    <t xml:space="preserve">14.7</t>
  </si>
  <si>
    <t xml:space="preserve">15.9</t>
  </si>
  <si>
    <t xml:space="preserve">   R. O. Korea</t>
  </si>
  <si>
    <t xml:space="preserve">3.4</t>
  </si>
  <si>
    <t xml:space="preserve">-6.1</t>
  </si>
  <si>
    <t xml:space="preserve">12.8</t>
  </si>
  <si>
    <t xml:space="preserve">   Taiwan, China</t>
  </si>
  <si>
    <t xml:space="preserve">6.8</t>
  </si>
  <si>
    <t xml:space="preserve">8.9</t>
  </si>
  <si>
    <t xml:space="preserve">6.0</t>
  </si>
  <si>
    <t xml:space="preserve">   Australia</t>
  </si>
  <si>
    <t xml:space="preserve">-1.6</t>
  </si>
  <si>
    <t xml:space="preserve">-5.9</t>
  </si>
  <si>
    <t xml:space="preserve">0.5</t>
  </si>
  <si>
    <t xml:space="preserve">   Russian Federation</t>
  </si>
  <si>
    <t xml:space="preserve">8.5</t>
  </si>
  <si>
    <t xml:space="preserve">5.5</t>
  </si>
  <si>
    <t xml:space="preserve">10.8</t>
  </si>
  <si>
    <t xml:space="preserve">   India</t>
  </si>
  <si>
    <t xml:space="preserve">5.4</t>
  </si>
  <si>
    <t xml:space="preserve">27.0</t>
  </si>
  <si>
    <t xml:space="preserve">   United Kingdom (UK)</t>
  </si>
  <si>
    <t xml:space="preserve">2.3</t>
  </si>
  <si>
    <t xml:space="preserve">-12.3</t>
  </si>
  <si>
    <t xml:space="preserve">   Canada</t>
  </si>
  <si>
    <t xml:space="preserve">12.1</t>
  </si>
  <si>
    <t xml:space="preserve">7.3</t>
  </si>
  <si>
    <t xml:space="preserve">16.8</t>
  </si>
  <si>
    <t xml:space="preserve">   New Zealand</t>
  </si>
  <si>
    <t xml:space="preserve">-7.2</t>
  </si>
  <si>
    <t xml:space="preserve">6.6</t>
  </si>
  <si>
    <t xml:space="preserve">-13.8</t>
  </si>
  <si>
    <t xml:space="preserve">   Latin America</t>
  </si>
  <si>
    <t xml:space="preserve">12.0</t>
  </si>
  <si>
    <t xml:space="preserve">13.0</t>
  </si>
  <si>
    <t xml:space="preserve">11.0</t>
  </si>
  <si>
    <t xml:space="preserve">         of which: Brazil</t>
  </si>
  <si>
    <t xml:space="preserve">28.5</t>
  </si>
  <si>
    <t xml:space="preserve">25.7</t>
  </si>
  <si>
    <t xml:space="preserve">30.1</t>
  </si>
  <si>
    <t xml:space="preserve">   Africa</t>
  </si>
  <si>
    <t xml:space="preserve">9.5</t>
  </si>
  <si>
    <t xml:space="preserve">7.9</t>
  </si>
  <si>
    <t xml:space="preserve">11.8</t>
  </si>
  <si>
    <t xml:space="preserve">         of which: South Africa</t>
  </si>
  <si>
    <t xml:space="preserve">1.8</t>
  </si>
  <si>
    <t xml:space="preserve">-13.1</t>
  </si>
  <si>
    <t xml:space="preserve">Note:
1.The Association of Southeast Asian Nations (ASEAN) includes: Brunei, Myanmar, Cambodia, Indonesia, Laos, Malaysia, Philippines, Singapore, Thailand, Vietnam;   
2.The European Union (EU) includes: Belgium, Denmark, Germany, France, Ireland, Italy, Luxembourg, Netherlands, Greece, Portugal, Spain, Austria, Finland, Sweden, Cyprus, Hungary, Malta, Poland, Estonia, Latvia, Lithuania, Slovenia, Czech Republic, Slovakia, Bulgaria, Romania, Croatia;
3.From February 1, 2020, the EU trade value does not include UK data, with adjustment made in year-on-year data there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12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0" width="33.12"/>
    <col collapsed="false" customWidth="true" hidden="false" outlineLevel="0" max="8" min="3" style="0" width="14.87"/>
    <col collapsed="false" customWidth="true" hidden="false" outlineLevel="0" max="9" min="9" style="0" width="16.25"/>
    <col collapsed="false" customWidth="true" hidden="false" outlineLevel="0" max="11" min="10" style="0" width="11.37"/>
    <col collapsed="false" customWidth="false" hidden="false" outlineLevel="0" max="12" min="12" style="1" width="8.99"/>
  </cols>
  <sheetData>
    <row r="5" customFormat="false" ht="36" hidden="false" customHeight="true" outlineLevel="0" collapsed="false">
      <c r="B5" s="2" t="s">
        <v>0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8.6" hidden="false" customHeight="true" outlineLevel="0" collapsed="false">
      <c r="B7" s="5" t="s">
        <v>2</v>
      </c>
      <c r="C7" s="5" t="s">
        <v>3</v>
      </c>
      <c r="D7" s="5"/>
      <c r="E7" s="5" t="s">
        <v>4</v>
      </c>
      <c r="F7" s="5"/>
      <c r="G7" s="5" t="s">
        <v>5</v>
      </c>
      <c r="H7" s="5"/>
      <c r="I7" s="5" t="s">
        <v>6</v>
      </c>
      <c r="J7" s="5"/>
      <c r="K7" s="5"/>
    </row>
    <row r="8" customFormat="false" ht="13.5" hidden="false" customHeight="false" outlineLevel="0" collapsed="false">
      <c r="B8" s="5" t="s">
        <v>7</v>
      </c>
      <c r="C8" s="5" t="n">
        <v>3</v>
      </c>
      <c r="D8" s="5" t="s">
        <v>8</v>
      </c>
      <c r="E8" s="5" t="n">
        <v>3</v>
      </c>
      <c r="F8" s="5" t="s">
        <v>9</v>
      </c>
      <c r="G8" s="5" t="n">
        <v>3</v>
      </c>
      <c r="H8" s="5" t="s">
        <v>9</v>
      </c>
      <c r="I8" s="5" t="s">
        <v>3</v>
      </c>
      <c r="J8" s="5" t="s">
        <v>4</v>
      </c>
      <c r="K8" s="5" t="s">
        <v>5</v>
      </c>
    </row>
    <row r="9" customFormat="false" ht="13.5" hidden="false" customHeight="false" outlineLevel="0" collapsed="false">
      <c r="B9" s="6" t="s">
        <v>10</v>
      </c>
      <c r="C9" s="7" t="n">
        <v>35579.5901814</v>
      </c>
      <c r="D9" s="7" t="n">
        <v>101692.98209869</v>
      </c>
      <c r="E9" s="7" t="n">
        <v>19869.10288967</v>
      </c>
      <c r="F9" s="7" t="n">
        <v>57378.21930996</v>
      </c>
      <c r="G9" s="7" t="n">
        <v>15710.48729173</v>
      </c>
      <c r="H9" s="7" t="n">
        <v>44314.76278873</v>
      </c>
      <c r="I9" s="8" t="s">
        <v>11</v>
      </c>
      <c r="J9" s="8" t="s">
        <v>12</v>
      </c>
      <c r="K9" s="8" t="s">
        <v>11</v>
      </c>
    </row>
    <row r="10" customFormat="false" ht="13.5" hidden="false" customHeight="false" outlineLevel="0" collapsed="false">
      <c r="B10" s="9" t="s">
        <v>13</v>
      </c>
      <c r="C10" s="10" t="n">
        <v>4427.54743634</v>
      </c>
      <c r="D10" s="10" t="n">
        <v>12746.91595701</v>
      </c>
      <c r="E10" s="10" t="n">
        <v>2772.46350797</v>
      </c>
      <c r="F10" s="10" t="n">
        <v>8327.75354025</v>
      </c>
      <c r="G10" s="10" t="n">
        <v>1655.08392837</v>
      </c>
      <c r="H10" s="10" t="n">
        <v>4419.16241676</v>
      </c>
      <c r="I10" s="11" t="s">
        <v>14</v>
      </c>
      <c r="J10" s="11" t="s">
        <v>15</v>
      </c>
      <c r="K10" s="11" t="s">
        <v>16</v>
      </c>
    </row>
    <row r="11" customFormat="false" ht="13.5" hidden="false" customHeight="false" outlineLevel="0" collapsed="false">
      <c r="B11" s="12" t="s">
        <v>17</v>
      </c>
      <c r="C11" s="7" t="n">
        <v>1137.90095874</v>
      </c>
      <c r="D11" s="7" t="n">
        <v>3267.59470811</v>
      </c>
      <c r="E11" s="7" t="n">
        <v>582.03004098</v>
      </c>
      <c r="F11" s="7" t="n">
        <v>1723.22888091</v>
      </c>
      <c r="G11" s="7" t="n">
        <v>555.87091776</v>
      </c>
      <c r="H11" s="7" t="n">
        <v>1544.3658272</v>
      </c>
      <c r="I11" s="8" t="s">
        <v>18</v>
      </c>
      <c r="J11" s="8" t="s">
        <v>19</v>
      </c>
      <c r="K11" s="8" t="s">
        <v>20</v>
      </c>
    </row>
    <row r="12" customFormat="false" ht="13.5" hidden="false" customHeight="false" outlineLevel="0" collapsed="false">
      <c r="B12" s="13" t="s">
        <v>21</v>
      </c>
      <c r="C12" s="10" t="n">
        <v>639.47141595</v>
      </c>
      <c r="D12" s="10" t="n">
        <v>1754.2384009</v>
      </c>
      <c r="E12" s="10" t="n">
        <v>510.95094236</v>
      </c>
      <c r="F12" s="10" t="n">
        <v>1456.05912272</v>
      </c>
      <c r="G12" s="10" t="n">
        <v>128.52047359</v>
      </c>
      <c r="H12" s="10" t="n">
        <v>298.17927818</v>
      </c>
      <c r="I12" s="11" t="s">
        <v>22</v>
      </c>
      <c r="J12" s="11" t="s">
        <v>23</v>
      </c>
      <c r="K12" s="11" t="s">
        <v>24</v>
      </c>
    </row>
    <row r="13" customFormat="false" ht="13.5" hidden="false" customHeight="false" outlineLevel="0" collapsed="false">
      <c r="B13" s="12" t="s">
        <v>25</v>
      </c>
      <c r="C13" s="7" t="n">
        <v>461.96377932</v>
      </c>
      <c r="D13" s="7" t="n">
        <v>1272.19902621</v>
      </c>
      <c r="E13" s="7" t="n">
        <v>242.77786509</v>
      </c>
      <c r="F13" s="7" t="n">
        <v>701.27460895</v>
      </c>
      <c r="G13" s="7" t="n">
        <v>219.18591423</v>
      </c>
      <c r="H13" s="7" t="n">
        <v>570.92441726</v>
      </c>
      <c r="I13" s="8" t="s">
        <v>26</v>
      </c>
      <c r="J13" s="8" t="s">
        <v>27</v>
      </c>
      <c r="K13" s="8" t="s">
        <v>28</v>
      </c>
    </row>
    <row r="14" customFormat="false" ht="13.5" hidden="false" customHeight="false" outlineLevel="0" collapsed="false">
      <c r="B14" s="13" t="s">
        <v>29</v>
      </c>
      <c r="C14" s="10" t="n">
        <v>420.57201757</v>
      </c>
      <c r="D14" s="10" t="n">
        <v>1238.55621846</v>
      </c>
      <c r="E14" s="10" t="n">
        <v>260.41201437</v>
      </c>
      <c r="F14" s="10" t="n">
        <v>792.50317642</v>
      </c>
      <c r="G14" s="10" t="n">
        <v>160.1600032</v>
      </c>
      <c r="H14" s="10" t="n">
        <v>446.05304204</v>
      </c>
      <c r="I14" s="11" t="s">
        <v>27</v>
      </c>
      <c r="J14" s="11" t="s">
        <v>30</v>
      </c>
      <c r="K14" s="11" t="s">
        <v>26</v>
      </c>
    </row>
    <row r="15" customFormat="false" ht="13.5" hidden="false" customHeight="false" outlineLevel="0" collapsed="false">
      <c r="B15" s="12" t="s">
        <v>31</v>
      </c>
      <c r="C15" s="7" t="n">
        <v>3588.16886301</v>
      </c>
      <c r="D15" s="7" t="n">
        <v>10663.85751104</v>
      </c>
      <c r="E15" s="7" t="n">
        <v>2608.98546918</v>
      </c>
      <c r="F15" s="7" t="n">
        <v>7827.95853952</v>
      </c>
      <c r="G15" s="7" t="n">
        <v>979.18339383</v>
      </c>
      <c r="H15" s="7" t="n">
        <v>2835.89897152</v>
      </c>
      <c r="I15" s="8" t="s">
        <v>32</v>
      </c>
      <c r="J15" s="8" t="s">
        <v>33</v>
      </c>
      <c r="K15" s="8" t="s">
        <v>34</v>
      </c>
    </row>
    <row r="16" customFormat="false" ht="13.5" hidden="false" customHeight="false" outlineLevel="0" collapsed="false">
      <c r="B16" s="13" t="s">
        <v>35</v>
      </c>
      <c r="C16" s="10" t="n">
        <v>6027.5766381</v>
      </c>
      <c r="D16" s="10" t="n">
        <v>15958.65151996</v>
      </c>
      <c r="E16" s="10" t="n">
        <v>3756.35848304</v>
      </c>
      <c r="F16" s="10" t="n">
        <v>9633.65766278</v>
      </c>
      <c r="G16" s="10" t="n">
        <v>2271.21815506</v>
      </c>
      <c r="H16" s="10" t="n">
        <v>6324.99385718</v>
      </c>
      <c r="I16" s="11" t="s">
        <v>36</v>
      </c>
      <c r="J16" s="11" t="s">
        <v>37</v>
      </c>
      <c r="K16" s="11" t="s">
        <v>38</v>
      </c>
    </row>
    <row r="17" customFormat="false" ht="13.5" hidden="false" customHeight="false" outlineLevel="0" collapsed="false">
      <c r="B17" s="12" t="s">
        <v>39</v>
      </c>
      <c r="C17" s="7" t="n">
        <v>1647.95542691</v>
      </c>
      <c r="D17" s="7" t="n">
        <v>4169.2527973</v>
      </c>
      <c r="E17" s="7" t="n">
        <v>1056.40685259</v>
      </c>
      <c r="F17" s="7" t="n">
        <v>2615.92635406</v>
      </c>
      <c r="G17" s="7" t="n">
        <v>591.54857432</v>
      </c>
      <c r="H17" s="7" t="n">
        <v>1553.32644324</v>
      </c>
      <c r="I17" s="8" t="s">
        <v>40</v>
      </c>
      <c r="J17" s="8" t="s">
        <v>40</v>
      </c>
      <c r="K17" s="8" t="s">
        <v>41</v>
      </c>
    </row>
    <row r="18" customFormat="false" ht="13.5" hidden="false" customHeight="false" outlineLevel="0" collapsed="false">
      <c r="B18" s="13" t="s">
        <v>42</v>
      </c>
      <c r="C18" s="10" t="n">
        <v>1310.60087006</v>
      </c>
      <c r="D18" s="10" t="n">
        <v>3344.88396188</v>
      </c>
      <c r="E18" s="10" t="n">
        <v>690.92577682</v>
      </c>
      <c r="F18" s="10" t="n">
        <v>1628.00125356</v>
      </c>
      <c r="G18" s="10" t="n">
        <v>619.67509324</v>
      </c>
      <c r="H18" s="10" t="n">
        <v>1716.88270832</v>
      </c>
      <c r="I18" s="11" t="s">
        <v>43</v>
      </c>
      <c r="J18" s="11" t="s">
        <v>44</v>
      </c>
      <c r="K18" s="11" t="s">
        <v>45</v>
      </c>
    </row>
    <row r="19" customFormat="false" ht="13.5" hidden="false" customHeight="false" outlineLevel="0" collapsed="false">
      <c r="B19" s="12" t="s">
        <v>46</v>
      </c>
      <c r="C19" s="7" t="n">
        <v>807.23175934</v>
      </c>
      <c r="D19" s="7" t="n">
        <v>2138.43840232</v>
      </c>
      <c r="E19" s="7" t="n">
        <v>537.02239524</v>
      </c>
      <c r="F19" s="7" t="n">
        <v>1421.47454603</v>
      </c>
      <c r="G19" s="7" t="n">
        <v>270.2093641</v>
      </c>
      <c r="H19" s="7" t="n">
        <v>716.96385629</v>
      </c>
      <c r="I19" s="8" t="s">
        <v>47</v>
      </c>
      <c r="J19" s="8" t="s">
        <v>48</v>
      </c>
      <c r="K19" s="8" t="s">
        <v>49</v>
      </c>
    </row>
    <row r="20" customFormat="false" ht="13.5" hidden="false" customHeight="false" outlineLevel="0" collapsed="false">
      <c r="B20" s="13" t="s">
        <v>50</v>
      </c>
      <c r="C20" s="10" t="n">
        <v>784.70913036</v>
      </c>
      <c r="D20" s="10" t="n">
        <v>1956.09538985</v>
      </c>
      <c r="E20" s="10" t="n">
        <v>591.07053347</v>
      </c>
      <c r="F20" s="10" t="n">
        <v>1403.67596387</v>
      </c>
      <c r="G20" s="10" t="n">
        <v>193.63859689</v>
      </c>
      <c r="H20" s="10" t="n">
        <v>552.41942598</v>
      </c>
      <c r="I20" s="11" t="s">
        <v>51</v>
      </c>
      <c r="J20" s="11" t="s">
        <v>52</v>
      </c>
      <c r="K20" s="11" t="s">
        <v>53</v>
      </c>
    </row>
    <row r="21" customFormat="false" ht="13.5" hidden="false" customHeight="false" outlineLevel="0" collapsed="false">
      <c r="B21" s="12" t="s">
        <v>54</v>
      </c>
      <c r="C21" s="7" t="n">
        <v>740.51802067</v>
      </c>
      <c r="D21" s="7" t="n">
        <v>2385.39333138</v>
      </c>
      <c r="E21" s="7" t="n">
        <v>353.81855205</v>
      </c>
      <c r="F21" s="7" t="n">
        <v>1180.87666321</v>
      </c>
      <c r="G21" s="7" t="n">
        <v>386.69946862</v>
      </c>
      <c r="H21" s="7" t="n">
        <v>1204.51666817</v>
      </c>
      <c r="I21" s="8" t="s">
        <v>55</v>
      </c>
      <c r="J21" s="8" t="s">
        <v>56</v>
      </c>
      <c r="K21" s="8" t="s">
        <v>57</v>
      </c>
    </row>
    <row r="22" customFormat="false" ht="13.5" hidden="false" customHeight="false" outlineLevel="0" collapsed="false">
      <c r="B22" s="13" t="s">
        <v>58</v>
      </c>
      <c r="C22" s="10" t="n">
        <v>431.27157943</v>
      </c>
      <c r="D22" s="10" t="n">
        <v>1146.09053643</v>
      </c>
      <c r="E22" s="10" t="n">
        <v>324.74368682</v>
      </c>
      <c r="F22" s="10" t="n">
        <v>858.79840047</v>
      </c>
      <c r="G22" s="10" t="n">
        <v>106.52789261</v>
      </c>
      <c r="H22" s="10" t="n">
        <v>287.29213596</v>
      </c>
      <c r="I22" s="11" t="s">
        <v>59</v>
      </c>
      <c r="J22" s="11" t="s">
        <v>60</v>
      </c>
      <c r="K22" s="11" t="s">
        <v>61</v>
      </c>
    </row>
    <row r="23" customFormat="false" ht="13.5" hidden="false" customHeight="false" outlineLevel="0" collapsed="false">
      <c r="B23" s="12" t="s">
        <v>62</v>
      </c>
      <c r="C23" s="7" t="n">
        <v>1918.48065195</v>
      </c>
      <c r="D23" s="7" t="n">
        <v>5182.0379637</v>
      </c>
      <c r="E23" s="7" t="n">
        <v>926.3978413</v>
      </c>
      <c r="F23" s="7" t="n">
        <v>2620.1685512</v>
      </c>
      <c r="G23" s="7" t="n">
        <v>992.08281065</v>
      </c>
      <c r="H23" s="7" t="n">
        <v>2561.8694125</v>
      </c>
      <c r="I23" s="8" t="s">
        <v>63</v>
      </c>
      <c r="J23" s="8" t="s">
        <v>64</v>
      </c>
      <c r="K23" s="8" t="s">
        <v>65</v>
      </c>
    </row>
    <row r="24" customFormat="false" ht="13.5" hidden="false" customHeight="false" outlineLevel="0" collapsed="false">
      <c r="B24" s="13" t="s">
        <v>66</v>
      </c>
      <c r="C24" s="10" t="n">
        <v>1940.2516419</v>
      </c>
      <c r="D24" s="10" t="n">
        <v>4956.22217283</v>
      </c>
      <c r="E24" s="10" t="n">
        <v>1837.69167304</v>
      </c>
      <c r="F24" s="10" t="n">
        <v>4713.73000534</v>
      </c>
      <c r="G24" s="10" t="n">
        <v>102.55996886</v>
      </c>
      <c r="H24" s="10" t="n">
        <v>242.49216749</v>
      </c>
      <c r="I24" s="11" t="s">
        <v>67</v>
      </c>
      <c r="J24" s="11" t="s">
        <v>68</v>
      </c>
      <c r="K24" s="11" t="s">
        <v>69</v>
      </c>
    </row>
    <row r="25" customFormat="false" ht="13.5" hidden="false" customHeight="false" outlineLevel="0" collapsed="false">
      <c r="B25" s="12" t="s">
        <v>70</v>
      </c>
      <c r="C25" s="7" t="n">
        <v>1994.23848064</v>
      </c>
      <c r="D25" s="7" t="n">
        <v>5354.84621801</v>
      </c>
      <c r="E25" s="7" t="n">
        <v>925.14685068</v>
      </c>
      <c r="F25" s="7" t="n">
        <v>2429.17375604</v>
      </c>
      <c r="G25" s="7" t="n">
        <v>1069.09162996</v>
      </c>
      <c r="H25" s="7" t="n">
        <v>2925.67246197</v>
      </c>
      <c r="I25" s="8" t="s">
        <v>71</v>
      </c>
      <c r="J25" s="8" t="s">
        <v>72</v>
      </c>
      <c r="K25" s="8" t="s">
        <v>73</v>
      </c>
    </row>
    <row r="26" customFormat="false" ht="13.5" hidden="false" customHeight="false" outlineLevel="0" collapsed="false">
      <c r="B26" s="13" t="s">
        <v>74</v>
      </c>
      <c r="C26" s="10" t="n">
        <v>1533.81520072</v>
      </c>
      <c r="D26" s="10" t="n">
        <v>4359.56798775</v>
      </c>
      <c r="E26" s="10" t="n">
        <v>442.13954938</v>
      </c>
      <c r="F26" s="10" t="n">
        <v>1180.75693387</v>
      </c>
      <c r="G26" s="10" t="n">
        <v>1091.67565134</v>
      </c>
      <c r="H26" s="10" t="n">
        <v>3178.81105388</v>
      </c>
      <c r="I26" s="11" t="s">
        <v>75</v>
      </c>
      <c r="J26" s="11" t="s">
        <v>76</v>
      </c>
      <c r="K26" s="11" t="s">
        <v>77</v>
      </c>
    </row>
    <row r="27" customFormat="false" ht="13.5" hidden="false" customHeight="false" outlineLevel="0" collapsed="false">
      <c r="B27" s="12" t="s">
        <v>78</v>
      </c>
      <c r="C27" s="7" t="n">
        <v>1340.08708072</v>
      </c>
      <c r="D27" s="7" t="n">
        <v>3963.7630771</v>
      </c>
      <c r="E27" s="7" t="n">
        <v>419.65824286</v>
      </c>
      <c r="F27" s="7" t="n">
        <v>1189.3183212</v>
      </c>
      <c r="G27" s="7" t="n">
        <v>920.42883786</v>
      </c>
      <c r="H27" s="7" t="n">
        <v>2774.4447559</v>
      </c>
      <c r="I27" s="8" t="s">
        <v>79</v>
      </c>
      <c r="J27" s="8" t="s">
        <v>80</v>
      </c>
      <c r="K27" s="8" t="s">
        <v>81</v>
      </c>
    </row>
    <row r="28" customFormat="false" ht="13.5" hidden="false" customHeight="false" outlineLevel="0" collapsed="false">
      <c r="B28" s="13" t="s">
        <v>82</v>
      </c>
      <c r="C28" s="10" t="n">
        <v>1390.21980296</v>
      </c>
      <c r="D28" s="10" t="n">
        <v>4024.86475179</v>
      </c>
      <c r="E28" s="10" t="n">
        <v>541.77095375</v>
      </c>
      <c r="F28" s="10" t="n">
        <v>1733.95063873</v>
      </c>
      <c r="G28" s="10" t="n">
        <v>848.44884921</v>
      </c>
      <c r="H28" s="10" t="n">
        <v>2290.91411306</v>
      </c>
      <c r="I28" s="11" t="s">
        <v>83</v>
      </c>
      <c r="J28" s="11" t="s">
        <v>84</v>
      </c>
      <c r="K28" s="11" t="s">
        <v>85</v>
      </c>
    </row>
    <row r="29" customFormat="false" ht="13.5" hidden="false" customHeight="false" outlineLevel="0" collapsed="false">
      <c r="B29" s="12" t="s">
        <v>86</v>
      </c>
      <c r="C29" s="7" t="n">
        <v>746.06012449</v>
      </c>
      <c r="D29" s="7" t="n">
        <v>2395.10855373</v>
      </c>
      <c r="E29" s="7" t="n">
        <v>602.93086265</v>
      </c>
      <c r="F29" s="7" t="n">
        <v>1988.54631292</v>
      </c>
      <c r="G29" s="7" t="n">
        <v>143.12926184</v>
      </c>
      <c r="H29" s="7" t="n">
        <v>406.56224081</v>
      </c>
      <c r="I29" s="8" t="s">
        <v>83</v>
      </c>
      <c r="J29" s="8" t="s">
        <v>87</v>
      </c>
      <c r="K29" s="8" t="s">
        <v>88</v>
      </c>
    </row>
    <row r="30" customFormat="false" ht="13.5" hidden="false" customHeight="false" outlineLevel="0" collapsed="false">
      <c r="B30" s="13" t="s">
        <v>89</v>
      </c>
      <c r="C30" s="10" t="n">
        <v>534.39740176</v>
      </c>
      <c r="D30" s="10" t="n">
        <v>1551.015301</v>
      </c>
      <c r="E30" s="10" t="n">
        <v>404.15583349</v>
      </c>
      <c r="F30" s="10" t="n">
        <v>1220.85665993</v>
      </c>
      <c r="G30" s="10" t="n">
        <v>130.24156827</v>
      </c>
      <c r="H30" s="10" t="n">
        <v>330.15864107</v>
      </c>
      <c r="I30" s="11" t="s">
        <v>26</v>
      </c>
      <c r="J30" s="11" t="s">
        <v>90</v>
      </c>
      <c r="K30" s="11" t="s">
        <v>91</v>
      </c>
    </row>
    <row r="31" customFormat="false" ht="13.5" hidden="false" customHeight="false" outlineLevel="0" collapsed="false">
      <c r="B31" s="12" t="s">
        <v>92</v>
      </c>
      <c r="C31" s="7" t="n">
        <v>566.35010638</v>
      </c>
      <c r="D31" s="7" t="n">
        <v>1613.55364404</v>
      </c>
      <c r="E31" s="7" t="n">
        <v>249.10648027</v>
      </c>
      <c r="F31" s="7" t="n">
        <v>758.18126042</v>
      </c>
      <c r="G31" s="7" t="n">
        <v>317.24362611</v>
      </c>
      <c r="H31" s="7" t="n">
        <v>855.37238362</v>
      </c>
      <c r="I31" s="8" t="s">
        <v>93</v>
      </c>
      <c r="J31" s="8" t="s">
        <v>94</v>
      </c>
      <c r="K31" s="8" t="s">
        <v>95</v>
      </c>
    </row>
    <row r="32" customFormat="false" ht="13.5" hidden="false" customHeight="false" outlineLevel="0" collapsed="false">
      <c r="B32" s="13" t="s">
        <v>96</v>
      </c>
      <c r="C32" s="10" t="n">
        <v>118.04909755</v>
      </c>
      <c r="D32" s="10" t="n">
        <v>351.32206084</v>
      </c>
      <c r="E32" s="10" t="n">
        <v>40.91797588</v>
      </c>
      <c r="F32" s="10" t="n">
        <v>131.24397411</v>
      </c>
      <c r="G32" s="10" t="n">
        <v>77.13112167</v>
      </c>
      <c r="H32" s="10" t="n">
        <v>220.07808673</v>
      </c>
      <c r="I32" s="11" t="s">
        <v>97</v>
      </c>
      <c r="J32" s="11" t="s">
        <v>98</v>
      </c>
      <c r="K32" s="11" t="s">
        <v>99</v>
      </c>
    </row>
    <row r="33" customFormat="false" ht="13.5" hidden="false" customHeight="false" outlineLevel="0" collapsed="false">
      <c r="B33" s="12" t="s">
        <v>100</v>
      </c>
      <c r="C33" s="7" t="n">
        <v>2698.3908644</v>
      </c>
      <c r="D33" s="7" t="n">
        <v>8574.259299</v>
      </c>
      <c r="E33" s="7" t="n">
        <v>1346.03943084</v>
      </c>
      <c r="F33" s="7" t="n">
        <v>4257.61220231</v>
      </c>
      <c r="G33" s="7" t="n">
        <v>1352.35143356</v>
      </c>
      <c r="H33" s="7" t="n">
        <v>4316.64709669</v>
      </c>
      <c r="I33" s="8" t="s">
        <v>101</v>
      </c>
      <c r="J33" s="8" t="s">
        <v>102</v>
      </c>
      <c r="K33" s="8" t="s">
        <v>103</v>
      </c>
    </row>
    <row r="34" customFormat="false" ht="15" hidden="false" customHeight="true" outlineLevel="0" collapsed="false">
      <c r="B34" s="13" t="s">
        <v>104</v>
      </c>
      <c r="C34" s="10" t="n">
        <v>959.69812969</v>
      </c>
      <c r="D34" s="10" t="n">
        <v>3222.77869258</v>
      </c>
      <c r="E34" s="10" t="n">
        <v>346.59486612</v>
      </c>
      <c r="F34" s="10" t="n">
        <v>1142.83945221</v>
      </c>
      <c r="G34" s="10" t="n">
        <v>613.10326357</v>
      </c>
      <c r="H34" s="10" t="n">
        <v>2079.93924037</v>
      </c>
      <c r="I34" s="11" t="s">
        <v>105</v>
      </c>
      <c r="J34" s="11" t="s">
        <v>106</v>
      </c>
      <c r="K34" s="11" t="s">
        <v>107</v>
      </c>
    </row>
    <row r="35" customFormat="false" ht="13.5" hidden="false" customHeight="false" outlineLevel="0" collapsed="false">
      <c r="B35" s="12" t="s">
        <v>108</v>
      </c>
      <c r="C35" s="7" t="n">
        <v>1647.31026825</v>
      </c>
      <c r="D35" s="7" t="n">
        <v>5036.42957812</v>
      </c>
      <c r="E35" s="7" t="n">
        <v>900.04907253</v>
      </c>
      <c r="F35" s="7" t="n">
        <v>2946.3194155</v>
      </c>
      <c r="G35" s="7" t="n">
        <v>747.26119572</v>
      </c>
      <c r="H35" s="7" t="n">
        <v>2090.11016262</v>
      </c>
      <c r="I35" s="8" t="s">
        <v>109</v>
      </c>
      <c r="J35" s="8" t="s">
        <v>110</v>
      </c>
      <c r="K35" s="8" t="s">
        <v>111</v>
      </c>
    </row>
    <row r="36" customFormat="false" ht="13.5" hidden="false" customHeight="false" outlineLevel="0" collapsed="false">
      <c r="B36" s="13" t="s">
        <v>112</v>
      </c>
      <c r="C36" s="10" t="n">
        <v>336.93722417</v>
      </c>
      <c r="D36" s="10" t="n">
        <v>1015.75593157</v>
      </c>
      <c r="E36" s="10" t="n">
        <v>117.26611193</v>
      </c>
      <c r="F36" s="10" t="n">
        <v>351.13361509</v>
      </c>
      <c r="G36" s="10" t="n">
        <v>219.67111224</v>
      </c>
      <c r="H36" s="10" t="n">
        <v>664.62231648</v>
      </c>
      <c r="I36" s="11" t="s">
        <v>113</v>
      </c>
      <c r="J36" s="11" t="s">
        <v>114</v>
      </c>
      <c r="K36" s="11" t="s">
        <v>101</v>
      </c>
    </row>
    <row r="37" customFormat="false" ht="127.35" hidden="false" customHeight="true" outlineLevel="0" collapsed="false">
      <c r="B37" s="14" t="s">
        <v>115</v>
      </c>
      <c r="C37" s="14"/>
      <c r="D37" s="14"/>
      <c r="E37" s="14"/>
      <c r="F37" s="14"/>
      <c r="G37" s="14"/>
      <c r="H37" s="14"/>
      <c r="I37" s="14"/>
      <c r="J37" s="14"/>
      <c r="K37" s="14"/>
    </row>
    <row r="39" customFormat="false" ht="14.25" hidden="false" customHeight="false" outlineLevel="0" collapsed="false">
      <c r="B39" s="15"/>
    </row>
    <row r="40" customFormat="false" ht="15" hidden="false" customHeight="true" outlineLevel="0" collapsed="false">
      <c r="B40" s="1"/>
      <c r="L40" s="0"/>
    </row>
    <row r="41" customFormat="false" ht="15" hidden="false" customHeight="true" outlineLevel="0" collapsed="false">
      <c r="L41" s="0"/>
    </row>
    <row r="42" customFormat="false" ht="15" hidden="false" customHeight="true" outlineLevel="0" collapsed="false">
      <c r="L42" s="0"/>
    </row>
    <row r="43" customFormat="false" ht="13.5" hidden="false" customHeight="false" outlineLevel="0" collapsed="false">
      <c r="L43" s="0"/>
    </row>
    <row r="44" customFormat="false" ht="13.5" hidden="false" customHeight="false" outlineLevel="0" collapsed="false">
      <c r="L44" s="0"/>
    </row>
    <row r="45" customFormat="false" ht="13.5" hidden="false" customHeight="false" outlineLevel="0" collapsed="false">
      <c r="L45" s="0"/>
    </row>
    <row r="46" customFormat="false" ht="13.5" hidden="false" customHeight="false" outlineLevel="0" collapsed="false">
      <c r="L46" s="0"/>
    </row>
    <row r="47" customFormat="false" ht="13.5" hidden="false" customHeight="false" outlineLevel="0" collapsed="false">
      <c r="L47" s="0"/>
    </row>
    <row r="48" customFormat="false" ht="13.5" hidden="false" customHeight="false" outlineLevel="0" collapsed="false">
      <c r="L48" s="0"/>
    </row>
    <row r="49" customFormat="false" ht="13.5" hidden="false" customHeight="false" outlineLevel="0" collapsed="false">
      <c r="L49" s="0"/>
    </row>
    <row r="50" customFormat="false" ht="13.5" hidden="false" customHeight="false" outlineLevel="0" collapsed="false">
      <c r="L50" s="0"/>
    </row>
    <row r="51" customFormat="false" ht="13.5" hidden="false" customHeight="false" outlineLevel="0" collapsed="false">
      <c r="L51" s="0"/>
    </row>
    <row r="52" customFormat="false" ht="13.5" hidden="false" customHeight="false" outlineLevel="0" collapsed="false">
      <c r="L52" s="0"/>
    </row>
    <row r="53" customFormat="false" ht="13.5" hidden="false" customHeight="false" outlineLevel="0" collapsed="false">
      <c r="L53" s="0"/>
    </row>
    <row r="54" customFormat="false" ht="13.5" hidden="false" customHeight="false" outlineLevel="0" collapsed="false">
      <c r="L54" s="0"/>
    </row>
    <row r="55" customFormat="false" ht="13.5" hidden="false" customHeight="false" outlineLevel="0" collapsed="false">
      <c r="L55" s="0"/>
    </row>
    <row r="56" customFormat="false" ht="13.5" hidden="false" customHeight="false" outlineLevel="0" collapsed="false">
      <c r="L56" s="0"/>
    </row>
    <row r="57" customFormat="false" ht="13.5" hidden="false" customHeight="false" outlineLevel="0" collapsed="false">
      <c r="L57" s="0"/>
    </row>
    <row r="58" customFormat="false" ht="13.5" hidden="false" customHeight="false" outlineLevel="0" collapsed="false">
      <c r="L58" s="0"/>
    </row>
    <row r="59" customFormat="false" ht="13.5" hidden="false" customHeight="false" outlineLevel="0" collapsed="false">
      <c r="L59" s="0"/>
    </row>
    <row r="60" customFormat="false" ht="13.5" hidden="false" customHeight="false" outlineLevel="0" collapsed="false">
      <c r="L60" s="0"/>
    </row>
    <row r="61" customFormat="false" ht="13.5" hidden="false" customHeight="false" outlineLevel="0" collapsed="false">
      <c r="L61" s="0"/>
    </row>
    <row r="62" customFormat="false" ht="13.5" hidden="false" customHeight="false" outlineLevel="0" collapsed="false">
      <c r="L62" s="0"/>
    </row>
    <row r="63" customFormat="false" ht="13.5" hidden="false" customHeight="false" outlineLevel="0" collapsed="false">
      <c r="L63" s="0"/>
    </row>
    <row r="64" customFormat="false" ht="13.5" hidden="false" customHeight="false" outlineLevel="0" collapsed="false">
      <c r="L64" s="0"/>
    </row>
    <row r="65" customFormat="false" ht="13.5" hidden="false" customHeight="false" outlineLevel="0" collapsed="false">
      <c r="L65" s="0"/>
    </row>
    <row r="66" customFormat="false" ht="13.5" hidden="false" customHeight="false" outlineLevel="0" collapsed="false">
      <c r="L66" s="0"/>
    </row>
    <row r="67" customFormat="false" ht="13.5" hidden="false" customHeight="false" outlineLevel="0" collapsed="false">
      <c r="L67" s="0"/>
    </row>
    <row r="68" customFormat="false" ht="13.5" hidden="false" customHeight="false" outlineLevel="0" collapsed="false">
      <c r="L68" s="0"/>
    </row>
    <row r="69" customFormat="false" ht="13.5" hidden="false" customHeight="false" outlineLevel="0" collapsed="false">
      <c r="L69" s="0"/>
    </row>
    <row r="70" customFormat="false" ht="13.5" hidden="false" customHeight="false" outlineLevel="0" collapsed="false">
      <c r="L70" s="0"/>
    </row>
    <row r="71" customFormat="false" ht="15" hidden="false" customHeight="true" outlineLevel="0" collapsed="false">
      <c r="L71" s="0"/>
    </row>
    <row r="72" customFormat="false" ht="15" hidden="false" customHeight="true" outlineLevel="0" collapsed="false">
      <c r="L72" s="0"/>
    </row>
    <row r="73" customFormat="false" ht="30" hidden="false" customHeight="true" outlineLevel="0" collapsed="false">
      <c r="L73" s="0"/>
    </row>
    <row r="74" customFormat="false" ht="30" hidden="false" customHeight="true" outlineLevel="0" collapsed="false">
      <c r="L74" s="0"/>
    </row>
    <row r="75" customFormat="false" ht="15" hidden="false" customHeight="true" outlineLevel="0" collapsed="false">
      <c r="B75" s="1"/>
      <c r="L75" s="0"/>
    </row>
  </sheetData>
  <mergeCells count="6">
    <mergeCell ref="B6:K6"/>
    <mergeCell ref="C7:D7"/>
    <mergeCell ref="E7:F7"/>
    <mergeCell ref="G7:H7"/>
    <mergeCell ref="I7:K7"/>
    <mergeCell ref="B37:K37"/>
  </mergeCells>
  <conditionalFormatting sqref="I9:K3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511805555555556" right="0.590277777777778" top="0.2" bottom="0.15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3:14:28Z</cp:lastPrinted>
  <dcterms:modified xsi:type="dcterms:W3CDTF">2024-04-12T08:37:06Z</dcterms:modified>
  <cp:revision>0</cp:revision>
  <dc:subject/>
  <dc:title/>
</cp:coreProperties>
</file>